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ce of Kalipso" sheetId="1" state="visible" r:id="rId2"/>
    <sheet name="Лист1" sheetId="2" state="visible" r:id="rId3"/>
  </sheets>
  <definedNames>
    <definedName function="false" hidden="true" localSheetId="0" name="_xlnm._FilterDatabase" vbProcedure="false">'Voice of Kalipso'!$D$10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Бланк заказа </t>
  </si>
  <si>
    <t xml:space="preserve">Все позиции заполняются штучно</t>
  </si>
  <si>
    <t xml:space="preserve">ФИО покупателя:                                             </t>
  </si>
  <si>
    <t xml:space="preserve">Данные получателя для доставки(ИНН для юр. лица, паспортные данные для физ. лица):</t>
  </si>
  <si>
    <t xml:space="preserve">Город:</t>
  </si>
  <si>
    <t xml:space="preserve">Тел:</t>
  </si>
  <si>
    <t xml:space="preserve">Способ доставки:</t>
  </si>
  <si>
    <t xml:space="preserve">Адрес доставки:</t>
  </si>
  <si>
    <t xml:space="preserve">Розничная цена</t>
  </si>
  <si>
    <t xml:space="preserve">Дата заказа:</t>
  </si>
  <si>
    <t xml:space="preserve">Название товара</t>
  </si>
  <si>
    <t xml:space="preserve">Цена</t>
  </si>
  <si>
    <t xml:space="preserve">Кол-во</t>
  </si>
  <si>
    <t xml:space="preserve">Кол-во упаковок</t>
  </si>
  <si>
    <t xml:space="preserve">Сумма</t>
  </si>
  <si>
    <t xml:space="preserve"> Ресницы Voice of Kalipso </t>
  </si>
  <si>
    <t xml:space="preserve">Ресницы для наращивания Voice of Kalipso микс черные 0,07 / С / 7-15мм (16 линий)</t>
  </si>
  <si>
    <t xml:space="preserve">Ресницы для наращивания Voice of Kalipso микс черные 0,1 / С / 7-15мм (16 линий)</t>
  </si>
  <si>
    <t xml:space="preserve">Ресницы для наращивания Voice of Kalipso микс черные 0,07 / D / 7-15мм (16 линий)</t>
  </si>
  <si>
    <t xml:space="preserve">Ресницы для наращивания Voice of Kalipso микс черные 0,1 / D / 7-15мм (16 линий)</t>
  </si>
  <si>
    <t xml:space="preserve">Ресницы для наращивания Voice of Kalipso микс черные 0,07 / М / 7-15мм (16 линий)</t>
  </si>
  <si>
    <t xml:space="preserve">Ресницы для наращивания Voice of Kalipso микс черные 0,1 / М / 7-15мм (16 линий)</t>
  </si>
  <si>
    <t xml:space="preserve">Ресницы для наращивания Voice of Kalipso микс черные 0,07 / L / 7-15мм (16 линий)</t>
  </si>
  <si>
    <t xml:space="preserve">Ресницы для наращивания Voice of Kalipso микс черные 0,1 / L / 7-15мм (16 линий)</t>
  </si>
  <si>
    <t xml:space="preserve">Ресницы для наращивания Voice of Kalipso черные 0,07 / С / 7мм (16 линий)</t>
  </si>
  <si>
    <t xml:space="preserve">Ресницы для наращивания Voice of Kalipso черные 0,07 / С / 8мм (16 линий)</t>
  </si>
  <si>
    <t xml:space="preserve">Ресницы для наращивания Voice of Kalipso черные 0,07 / С / 9мм (16 линий)</t>
  </si>
  <si>
    <t xml:space="preserve">Ресницы для наращивания Voice of Kalipso черные 0,07 / С / 10мм (16 линий)</t>
  </si>
  <si>
    <t xml:space="preserve">Ресницы для наращивания Voice of Kalipso черные 0,07 / С / 11мм (16 линий)</t>
  </si>
  <si>
    <t xml:space="preserve">Ресницы для наращивания Voice of Kalipso черные 0,07 / С / 12мм (16 линий)</t>
  </si>
  <si>
    <t xml:space="preserve">Ресницы для наращивания Voice of Kalipso черные 0,07 / С / 13мм (16 линий)</t>
  </si>
  <si>
    <t xml:space="preserve">Ресницы для наращивания Voice of Kalipso черные 0,07 / С / 14мм (16 линий)</t>
  </si>
  <si>
    <t xml:space="preserve">Ресницы для наращивания Voice of Kalipso черные 0,07 / С / 15мм (16 линий)</t>
  </si>
  <si>
    <t xml:space="preserve">Ресницы для наращивания Voice of Kalipso черные 0,1 / С / 7мм (16 линий)</t>
  </si>
  <si>
    <t xml:space="preserve">Ресницы для наращивания Voice of Kalipso черные 0,1 / С / 8мм (16 линий)</t>
  </si>
  <si>
    <t xml:space="preserve">Ресницы для наращивания Voice of Kalipso черные 0,1 / С / 9мм (16 линий)</t>
  </si>
  <si>
    <t xml:space="preserve">Ресницы для наращивания Voice of Kalipso черные 0,1 / С / 10мм (16 линий)</t>
  </si>
  <si>
    <t xml:space="preserve">Ресницы для наращивания Voice of Kalipso черные 0,1 / С / 11мм (16 линий)</t>
  </si>
  <si>
    <t xml:space="preserve">Ресницы для наращивания Voice of Kalipso черные 0,1 / С / 12мм (16 линий)</t>
  </si>
  <si>
    <t xml:space="preserve">Ресницы для наращивания Voice of Kalipso черные 0,1 / С / 13мм (16 линий)</t>
  </si>
  <si>
    <t xml:space="preserve">Ресницы для наращивания Voice of Kalipso черные 0,1 / С / 14мм (16 линий)</t>
  </si>
  <si>
    <t xml:space="preserve">Ресницы для наращивания Voice of Kalipso черные 0,1 / С / 15мм (16 линий)</t>
  </si>
  <si>
    <t xml:space="preserve">Ресницы для наращивания Voice of Kalipso черные 0,07 / D / 7мм (16 линий)</t>
  </si>
  <si>
    <t xml:space="preserve">Ресницы для наращивания Voice of Kalipso черные 0,07 / D / 8мм (16 линий)</t>
  </si>
  <si>
    <t xml:space="preserve">Ресницы для наращивания Voice of Kalipso черные 0,07 / D / 9мм (16 линий)</t>
  </si>
  <si>
    <t xml:space="preserve">Ресницы для наращивания Voice of Kalipso черные 0,07 / D / 10мм (16 линий)</t>
  </si>
  <si>
    <t xml:space="preserve">Ресницы для наращивания Voice of Kalipso черные 0,07 / D / 11мм (16 линий)</t>
  </si>
  <si>
    <t xml:space="preserve">Ресницы для наращивания Voice of Kalipso черные 0,07 / D / 12мм (16 линий)</t>
  </si>
  <si>
    <t xml:space="preserve">Ресницы для наращивания Voice of Kalipso черные 0,07 / D / 13мм (16 линий)</t>
  </si>
  <si>
    <t xml:space="preserve">Ресницы для наращивания Voice of Kalipso черные 0,07 / D / 14мм (16 линий)</t>
  </si>
  <si>
    <t xml:space="preserve">Ресницы для наращивания Voice of Kalipso черные 0,07 / D / 15мм (16 линий)</t>
  </si>
  <si>
    <t xml:space="preserve">Ресницы для наращивания Voice of Kalipso черные 0,1 / D / 7мм (16 линий)</t>
  </si>
  <si>
    <t xml:space="preserve">Ресницы для наращивания Voice of Kalipso черные 0,1 / D / 8мм (16 линий)</t>
  </si>
  <si>
    <t xml:space="preserve">Ресницы для наращивания Voice of Kalipso черные 0,1 / D / 9мм (16 линий)</t>
  </si>
  <si>
    <t xml:space="preserve">Ресницы для наращивания Voice of Kalipso черные 0,1 / D / 10мм (16 линий)</t>
  </si>
  <si>
    <t xml:space="preserve">Ресницы для наращивания Voice of Kalipso черные 0,1 / D / 11мм (16 линий)</t>
  </si>
  <si>
    <t xml:space="preserve">Ресницы для наращивания Voice of Kalipso черные 0,1 / D / 12мм (16 линий)</t>
  </si>
  <si>
    <t xml:space="preserve">Ресницы для наращивания Voice of Kalipso черные 0,1 / D / 13мм (16 линий)</t>
  </si>
  <si>
    <t xml:space="preserve">Ресницы для наращивания Voice of Kalipso черные 0,1 / D / 14мм (16 линий)</t>
  </si>
  <si>
    <t xml:space="preserve">Ресницы для наращивания Voice of Kalipso черные 0,1 / D / 15мм (16 линий)</t>
  </si>
  <si>
    <t xml:space="preserve">Жидкости для наращивания Voice of Kalipso</t>
  </si>
  <si>
    <t xml:space="preserve">Foam for eyelashes "Vanilla" Voice of Kalipso, 50 мл - Пенка для очищения ресниц "Ваниль" , 50 мл</t>
  </si>
  <si>
    <t xml:space="preserve">Foam for eyelashes "Vanilla" Voice of Kalipso, 150 мл - Пенка для очищения ресниц "Ваниль" , 150 мл</t>
  </si>
  <si>
    <t xml:space="preserve">Moisturizing foam for eyelashes - Увлажняющая пенка для очищения ресниц "Зеленый чай и огурец", 50мл</t>
  </si>
  <si>
    <t xml:space="preserve">Moisturizing foam for eyelashes - Увлажняющая пенка для очищения ресниц"Зеленый чай и огурец", 150мл</t>
  </si>
  <si>
    <t xml:space="preserve">Micellar water Voice of Kalipso, 150 мл - Мицеллярная вода для очищения ресниц , 150 мл</t>
  </si>
  <si>
    <t xml:space="preserve">Cream remover "Сitrus" Voice of Kalipso, 8 мл - Ремувер кремовый для снятия ресниц "Цитрус", 8 мл</t>
  </si>
  <si>
    <t xml:space="preserve">Cream remover "Flowers" Voice of Kalipso, 8 мл - Ремувер кремовый для снятия ресниц "Цветы", 8 мл</t>
  </si>
  <si>
    <t xml:space="preserve">Cream remover "Оrange" Voice of Kalipso, 8 мл - Ремувер кремовый для снятия ресниц "Апельсин", 8 мл</t>
  </si>
  <si>
    <t xml:space="preserve">Cream remover "Сitrus", 15 мл - Ремувер кремовый для снятия ресниц "Цитрус", 15 мл</t>
  </si>
  <si>
    <t xml:space="preserve">Cream remover "Flowers" , 15 мл - Ремувер кремовый для снятия ресниц "Цветы", 15 мл</t>
  </si>
  <si>
    <t xml:space="preserve">Cream remover "Оrange", 15 мл - Ремувер кремовый для снятия ресниц "Апельсин", 15 мл</t>
  </si>
  <si>
    <t xml:space="preserve">Gel remover "Сherry" Voice of Kalipso, 15 мл - Ремувер гелевый для снятия ресниц "Вишня", 15 мл</t>
  </si>
  <si>
    <t xml:space="preserve">Gel remover "Сitrus" Voice of Kalipso, 15 мл - Ремувер гелевый для снятия ресниц "Цитрус", 15 мл</t>
  </si>
  <si>
    <t xml:space="preserve">Gel remover "Сotton" Voice of Kalipso, 15 мл - Ремувер гелевый для снятия ресниц "Хлопок", 15 мл</t>
  </si>
  <si>
    <t xml:space="preserve">Lash Cleanser "Lavender" Voice of Kalipso, 15 мл - Обезжириватель для ресниц "Лаванда", 15 мл</t>
  </si>
  <si>
    <t xml:space="preserve">Lash Cleanser "Сitrus" Voice of Kalipso, 15 мл - Обезжириватель для ресниц "Цитрус", 15 мл</t>
  </si>
  <si>
    <t xml:space="preserve">Lash Cleanser "Тobacco - Vanilla" Voice of Kalipso, 15 мл - Обезжириватель для ресниц "Табак-Ваниль"</t>
  </si>
  <si>
    <t xml:space="preserve">Eyelash Рrimer  "Аloe"  Voice of Kalipso, 15 мл - Праймер для ресниц "Алоэ", 15 мл</t>
  </si>
  <si>
    <t xml:space="preserve">Eyelash Рrimer "Green tea and cucumber", 15 мл - Праймер для ресниц "Зеленый чай и огурец", 15 мл</t>
  </si>
  <si>
    <t xml:space="preserve">Eyelash Рrimer "Сitrus" Voice of Kalipso, 15 мл - Праймер для ресниц "Цитрус", 15 мл</t>
  </si>
  <si>
    <t xml:space="preserve">Eyelash fixer  Voice of Kalipso, 12 мл - Закрепитель для ресниц , 12 мл</t>
  </si>
  <si>
    <t xml:space="preserve">Amine booster "Мint" Voice of Kalipso, 15 мл - Усилитель клея аминовый "Мята", 15 мл</t>
  </si>
  <si>
    <t xml:space="preserve">Amine booster "Сaramel" Voice of Kalipso, 15 мл - Усилитель клея аминовый "Карамель", 15 мл</t>
  </si>
  <si>
    <t xml:space="preserve">Amine booster "Сitrus" Voice of Kalipso, 15 мл - Усилитель клея аминовый "Цитрус", 15 мл</t>
  </si>
  <si>
    <t xml:space="preserve">Eyelash growth serum Voice of Kalipso, 10 мл - Сыворотка-активатор роста для бровей и ресниц, 10 мл</t>
  </si>
  <si>
    <t xml:space="preserve">Tweezer cleaner Voice of Kalipso, 15 мл - Средство для очистки пинцетов от клея, 15 мл</t>
  </si>
  <si>
    <t xml:space="preserve">Glue vapor absorber " Backberry" Voice of Kalipso, 200 мл - Поглотитель паров клея "Ежевика", 200 мл</t>
  </si>
  <si>
    <t xml:space="preserve">Клей для наращивания ресниц Voice of Kalipso</t>
  </si>
  <si>
    <t xml:space="preserve">Eyelash Glue Вlack Voice of Kalipso, 3 мл - Клей для наращивания ресниц черный, 3 мл</t>
  </si>
  <si>
    <t xml:space="preserve">Eyelash Glue Вlack Voice of Kalipso, 5 мл - Клей для наращивания ресниц черный, 5 мл</t>
  </si>
  <si>
    <t xml:space="preserve">Eyelash Glue Вlack Voice of Kalipso, 10 мл - Клей для наращивания ресниц черный, 10 мл</t>
  </si>
  <si>
    <t xml:space="preserve">Eyelash Glue Clear Voice of Kalipso, 3 мл - Клей для наращивания ресниц прозрачный, 3 мл</t>
  </si>
  <si>
    <t xml:space="preserve">Eyelash Glue Clear Voice of Kalipso, 5 мл - Клей для наращивания ресниц прозрачный, 5 мл</t>
  </si>
  <si>
    <t xml:space="preserve">Аксессуары для наращивания ресниц Voice of Kalipso</t>
  </si>
  <si>
    <t xml:space="preserve">Щеточка для бровей и ресниц белая 50шт/уп</t>
  </si>
  <si>
    <t xml:space="preserve">Щеточка для бровей и ресниц черная 50шт/уп</t>
  </si>
  <si>
    <t xml:space="preserve">Микробраши для бровей и ресниц белые 100шт/уп</t>
  </si>
  <si>
    <t xml:space="preserve">Микробраши для бровей и ресниц черные 100шт/уп</t>
  </si>
  <si>
    <t xml:space="preserve">Патчи для наращивания ресниц 2шт/уп</t>
  </si>
  <si>
    <t xml:space="preserve">Планшет для наращивания ресниц</t>
  </si>
  <si>
    <t xml:space="preserve">Камень для клея</t>
  </si>
  <si>
    <t xml:space="preserve">Пластиковое кольцо для клея 5шт/у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price list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57.66"/>
    <col collapsed="false" customWidth="true" hidden="false" outlineLevel="0" max="3" min="3" style="2" width="8.66"/>
    <col collapsed="false" customWidth="true" hidden="false" outlineLevel="0" max="4" min="4" style="3" width="9.1"/>
    <col collapsed="false" customWidth="true" hidden="false" outlineLevel="0" max="5" min="5" style="3" width="6.43"/>
    <col collapsed="false" customWidth="true" hidden="false" outlineLevel="0" max="6" min="6" style="3" width="10.99"/>
    <col collapsed="false" customWidth="true" hidden="false" outlineLevel="0" max="7" min="7" style="3" width="8.33"/>
    <col collapsed="false" customWidth="true" hidden="false" outlineLevel="0" max="8" min="8" style="0" width="52.87"/>
  </cols>
  <sheetData>
    <row r="1" customFormat="false" ht="26.1" hidden="false" customHeight="true" outlineLevel="0" collapsed="false">
      <c r="B1" s="4" t="s">
        <v>0</v>
      </c>
      <c r="C1" s="4"/>
      <c r="D1" s="4"/>
      <c r="E1" s="4"/>
      <c r="F1" s="4"/>
    </row>
    <row r="2" customFormat="false" ht="14.4" hidden="false" customHeight="true" outlineLevel="0" collapsed="false">
      <c r="B2" s="5" t="s">
        <v>1</v>
      </c>
      <c r="C2" s="5"/>
      <c r="D2" s="5"/>
      <c r="E2" s="5"/>
      <c r="F2" s="5"/>
    </row>
    <row r="3" customFormat="false" ht="14.4" hidden="false" customHeight="false" outlineLevel="0" collapsed="false">
      <c r="B3" s="6" t="s">
        <v>2</v>
      </c>
      <c r="C3" s="6"/>
      <c r="D3" s="6"/>
      <c r="E3" s="6"/>
      <c r="F3" s="6"/>
    </row>
    <row r="4" customFormat="false" ht="29.25" hidden="false" customHeight="true" outlineLevel="0" collapsed="false">
      <c r="B4" s="7" t="s">
        <v>3</v>
      </c>
      <c r="C4" s="7"/>
      <c r="D4" s="7"/>
      <c r="E4" s="7"/>
      <c r="F4" s="7"/>
    </row>
    <row r="5" customFormat="false" ht="14.4" hidden="false" customHeight="false" outlineLevel="0" collapsed="false">
      <c r="B5" s="8" t="s">
        <v>4</v>
      </c>
      <c r="C5" s="8"/>
      <c r="D5" s="8"/>
      <c r="E5" s="8"/>
      <c r="F5" s="8"/>
    </row>
    <row r="6" customFormat="false" ht="14.4" hidden="false" customHeight="false" outlineLevel="0" collapsed="false">
      <c r="B6" s="8" t="s">
        <v>5</v>
      </c>
      <c r="C6" s="8"/>
      <c r="D6" s="8"/>
      <c r="E6" s="8"/>
      <c r="F6" s="8"/>
    </row>
    <row r="7" customFormat="false" ht="14.4" hidden="false" customHeight="false" outlineLevel="0" collapsed="false">
      <c r="B7" s="8" t="s">
        <v>6</v>
      </c>
      <c r="C7" s="8"/>
      <c r="D7" s="8"/>
      <c r="E7" s="8"/>
      <c r="F7" s="8"/>
    </row>
    <row r="8" customFormat="false" ht="14.4" hidden="false" customHeight="true" outlineLevel="0" collapsed="false">
      <c r="B8" s="8" t="s">
        <v>7</v>
      </c>
      <c r="C8" s="8"/>
      <c r="D8" s="8"/>
      <c r="E8" s="8"/>
      <c r="F8" s="8"/>
      <c r="G8" s="9" t="s">
        <v>8</v>
      </c>
    </row>
    <row r="9" customFormat="false" ht="14.4" hidden="false" customHeight="false" outlineLevel="0" collapsed="false">
      <c r="B9" s="8" t="s">
        <v>9</v>
      </c>
      <c r="C9" s="8"/>
      <c r="D9" s="8"/>
      <c r="E9" s="8"/>
      <c r="F9" s="8"/>
      <c r="G9" s="9"/>
    </row>
    <row r="10" customFormat="false" ht="36.6" hidden="false" customHeight="true" outlineLevel="0" collapsed="false">
      <c r="B10" s="10" t="s">
        <v>10</v>
      </c>
      <c r="C10" s="11" t="s">
        <v>11</v>
      </c>
      <c r="D10" s="10" t="s">
        <v>12</v>
      </c>
      <c r="E10" s="12" t="s">
        <v>13</v>
      </c>
      <c r="F10" s="10" t="s">
        <v>14</v>
      </c>
      <c r="G10" s="9"/>
    </row>
    <row r="11" customFormat="false" ht="14.4" hidden="false" customHeight="true" outlineLevel="0" collapsed="false">
      <c r="B11" s="13" t="s">
        <v>15</v>
      </c>
      <c r="C11" s="14"/>
      <c r="D11" s="15"/>
      <c r="E11" s="16"/>
      <c r="F11" s="15"/>
      <c r="G11" s="17"/>
    </row>
    <row r="12" customFormat="false" ht="30" hidden="false" customHeight="true" outlineLevel="0" collapsed="false">
      <c r="B12" s="18" t="s">
        <v>16</v>
      </c>
      <c r="C12" s="19" t="n">
        <v>390</v>
      </c>
      <c r="D12" s="20"/>
      <c r="E12" s="21"/>
      <c r="F12" s="22" t="n">
        <f aca="false">C12*D12</f>
        <v>0</v>
      </c>
      <c r="G12" s="23" t="n">
        <v>500</v>
      </c>
      <c r="H12" s="24"/>
    </row>
    <row r="13" customFormat="false" ht="30" hidden="false" customHeight="true" outlineLevel="0" collapsed="false">
      <c r="B13" s="18" t="s">
        <v>17</v>
      </c>
      <c r="C13" s="19" t="n">
        <v>390</v>
      </c>
      <c r="D13" s="20"/>
      <c r="E13" s="21"/>
      <c r="F13" s="22" t="n">
        <f aca="false">C13*D13</f>
        <v>0</v>
      </c>
      <c r="G13" s="23" t="n">
        <v>500</v>
      </c>
      <c r="H13" s="24"/>
    </row>
    <row r="14" customFormat="false" ht="30" hidden="false" customHeight="true" outlineLevel="0" collapsed="false">
      <c r="B14" s="18" t="s">
        <v>18</v>
      </c>
      <c r="C14" s="19" t="n">
        <v>390</v>
      </c>
      <c r="D14" s="20"/>
      <c r="E14" s="21"/>
      <c r="F14" s="22" t="n">
        <f aca="false">C14*D14</f>
        <v>0</v>
      </c>
      <c r="G14" s="23" t="n">
        <v>500</v>
      </c>
      <c r="H14" s="24"/>
    </row>
    <row r="15" customFormat="false" ht="30" hidden="false" customHeight="true" outlineLevel="0" collapsed="false">
      <c r="B15" s="18" t="s">
        <v>19</v>
      </c>
      <c r="C15" s="19" t="n">
        <v>390</v>
      </c>
      <c r="D15" s="20"/>
      <c r="E15" s="21"/>
      <c r="F15" s="22" t="n">
        <f aca="false">C15*D15</f>
        <v>0</v>
      </c>
      <c r="G15" s="23" t="n">
        <v>500</v>
      </c>
      <c r="H15" s="24"/>
    </row>
    <row r="16" customFormat="false" ht="30" hidden="false" customHeight="true" outlineLevel="0" collapsed="false">
      <c r="B16" s="18" t="s">
        <v>20</v>
      </c>
      <c r="C16" s="19" t="n">
        <v>390</v>
      </c>
      <c r="D16" s="20"/>
      <c r="E16" s="21"/>
      <c r="F16" s="22" t="n">
        <f aca="false">C16*D16</f>
        <v>0</v>
      </c>
      <c r="G16" s="23" t="n">
        <v>500</v>
      </c>
      <c r="H16" s="25"/>
    </row>
    <row r="17" customFormat="false" ht="30" hidden="false" customHeight="true" outlineLevel="0" collapsed="false">
      <c r="B17" s="18" t="s">
        <v>21</v>
      </c>
      <c r="C17" s="19" t="n">
        <v>390</v>
      </c>
      <c r="D17" s="20"/>
      <c r="E17" s="21"/>
      <c r="F17" s="22" t="n">
        <f aca="false">C17*D17</f>
        <v>0</v>
      </c>
      <c r="G17" s="23" t="n">
        <v>500</v>
      </c>
      <c r="H17" s="25"/>
    </row>
    <row r="18" customFormat="false" ht="30" hidden="false" customHeight="true" outlineLevel="0" collapsed="false">
      <c r="B18" s="18" t="s">
        <v>22</v>
      </c>
      <c r="C18" s="19" t="n">
        <v>390</v>
      </c>
      <c r="D18" s="20"/>
      <c r="E18" s="21"/>
      <c r="F18" s="22" t="n">
        <f aca="false">C18*D18</f>
        <v>0</v>
      </c>
      <c r="G18" s="23" t="n">
        <v>500</v>
      </c>
      <c r="H18" s="25"/>
    </row>
    <row r="19" customFormat="false" ht="30" hidden="false" customHeight="true" outlineLevel="0" collapsed="false">
      <c r="B19" s="18" t="s">
        <v>23</v>
      </c>
      <c r="C19" s="19" t="n">
        <v>390</v>
      </c>
      <c r="D19" s="20"/>
      <c r="E19" s="21"/>
      <c r="F19" s="22" t="n">
        <f aca="false">C19*D19</f>
        <v>0</v>
      </c>
      <c r="G19" s="23" t="n">
        <v>500</v>
      </c>
      <c r="H19" s="25"/>
    </row>
    <row r="20" customFormat="false" ht="30" hidden="false" customHeight="true" outlineLevel="0" collapsed="false">
      <c r="B20" s="18" t="s">
        <v>24</v>
      </c>
      <c r="C20" s="19" t="n">
        <v>390</v>
      </c>
      <c r="D20" s="20"/>
      <c r="E20" s="21"/>
      <c r="F20" s="22" t="n">
        <f aca="false">C20*D20</f>
        <v>0</v>
      </c>
      <c r="G20" s="23" t="n">
        <v>500</v>
      </c>
      <c r="H20" s="24"/>
    </row>
    <row r="21" customFormat="false" ht="30" hidden="false" customHeight="true" outlineLevel="0" collapsed="false">
      <c r="B21" s="18" t="s">
        <v>25</v>
      </c>
      <c r="C21" s="19" t="n">
        <v>390</v>
      </c>
      <c r="D21" s="20"/>
      <c r="E21" s="21"/>
      <c r="F21" s="22" t="n">
        <f aca="false">C21*D21</f>
        <v>0</v>
      </c>
      <c r="G21" s="23" t="n">
        <v>500</v>
      </c>
      <c r="H21" s="26"/>
    </row>
    <row r="22" customFormat="false" ht="30" hidden="false" customHeight="true" outlineLevel="0" collapsed="false">
      <c r="B22" s="18" t="s">
        <v>26</v>
      </c>
      <c r="C22" s="19" t="n">
        <v>390</v>
      </c>
      <c r="D22" s="20"/>
      <c r="E22" s="21"/>
      <c r="F22" s="22" t="n">
        <f aca="false">C22*D22</f>
        <v>0</v>
      </c>
      <c r="G22" s="23" t="n">
        <v>500</v>
      </c>
      <c r="H22" s="27"/>
    </row>
    <row r="23" customFormat="false" ht="30" hidden="false" customHeight="true" outlineLevel="0" collapsed="false">
      <c r="B23" s="18" t="s">
        <v>27</v>
      </c>
      <c r="C23" s="19" t="n">
        <v>390</v>
      </c>
      <c r="D23" s="20"/>
      <c r="E23" s="21"/>
      <c r="F23" s="22" t="n">
        <f aca="false">C23*D23</f>
        <v>0</v>
      </c>
      <c r="G23" s="23" t="n">
        <v>500</v>
      </c>
      <c r="H23" s="28"/>
    </row>
    <row r="24" customFormat="false" ht="30" hidden="false" customHeight="true" outlineLevel="0" collapsed="false">
      <c r="B24" s="18" t="s">
        <v>28</v>
      </c>
      <c r="C24" s="19" t="n">
        <v>390</v>
      </c>
      <c r="D24" s="20"/>
      <c r="E24" s="21"/>
      <c r="F24" s="22" t="n">
        <f aca="false">C24*D24</f>
        <v>0</v>
      </c>
      <c r="G24" s="23" t="n">
        <v>500</v>
      </c>
      <c r="H24" s="28"/>
    </row>
    <row r="25" customFormat="false" ht="30" hidden="false" customHeight="true" outlineLevel="0" collapsed="false">
      <c r="B25" s="18" t="s">
        <v>29</v>
      </c>
      <c r="C25" s="19" t="n">
        <v>390</v>
      </c>
      <c r="D25" s="20"/>
      <c r="E25" s="21"/>
      <c r="F25" s="22" t="n">
        <f aca="false">C25*D25</f>
        <v>0</v>
      </c>
      <c r="G25" s="23" t="n">
        <v>500</v>
      </c>
      <c r="H25" s="28"/>
    </row>
    <row r="26" customFormat="false" ht="30" hidden="false" customHeight="true" outlineLevel="0" collapsed="false">
      <c r="B26" s="18" t="s">
        <v>30</v>
      </c>
      <c r="C26" s="19" t="n">
        <v>390</v>
      </c>
      <c r="D26" s="29"/>
      <c r="E26" s="21"/>
      <c r="F26" s="22" t="n">
        <f aca="false">C26*D26</f>
        <v>0</v>
      </c>
      <c r="G26" s="23" t="n">
        <v>500</v>
      </c>
      <c r="H26" s="28"/>
    </row>
    <row r="27" customFormat="false" ht="31.5" hidden="false" customHeight="true" outlineLevel="0" collapsed="false">
      <c r="B27" s="18" t="s">
        <v>31</v>
      </c>
      <c r="C27" s="19" t="n">
        <v>390</v>
      </c>
      <c r="D27" s="20"/>
      <c r="E27" s="21"/>
      <c r="F27" s="22" t="n">
        <f aca="false">C27*D27</f>
        <v>0</v>
      </c>
      <c r="G27" s="23" t="n">
        <v>500</v>
      </c>
      <c r="H27" s="24"/>
    </row>
    <row r="28" customFormat="false" ht="31.5" hidden="false" customHeight="true" outlineLevel="0" collapsed="false">
      <c r="B28" s="18" t="s">
        <v>32</v>
      </c>
      <c r="C28" s="19" t="n">
        <v>390</v>
      </c>
      <c r="D28" s="20"/>
      <c r="E28" s="21"/>
      <c r="F28" s="22" t="n">
        <f aca="false">C28*D28</f>
        <v>0</v>
      </c>
      <c r="G28" s="23" t="n">
        <v>500</v>
      </c>
      <c r="H28" s="24"/>
    </row>
    <row r="29" customFormat="false" ht="31.5" hidden="false" customHeight="true" outlineLevel="0" collapsed="false">
      <c r="B29" s="18" t="s">
        <v>33</v>
      </c>
      <c r="C29" s="19" t="n">
        <v>390</v>
      </c>
      <c r="D29" s="20"/>
      <c r="E29" s="21"/>
      <c r="F29" s="22" t="n">
        <f aca="false">C29*D29</f>
        <v>0</v>
      </c>
      <c r="G29" s="23" t="n">
        <v>500</v>
      </c>
      <c r="H29" s="24"/>
    </row>
    <row r="30" customFormat="false" ht="31.5" hidden="false" customHeight="true" outlineLevel="0" collapsed="false">
      <c r="B30" s="18" t="s">
        <v>34</v>
      </c>
      <c r="C30" s="19" t="n">
        <v>390</v>
      </c>
      <c r="D30" s="20"/>
      <c r="E30" s="21"/>
      <c r="F30" s="22" t="n">
        <f aca="false">C30*D30</f>
        <v>0</v>
      </c>
      <c r="G30" s="23" t="n">
        <v>500</v>
      </c>
      <c r="H30" s="30"/>
    </row>
    <row r="31" customFormat="false" ht="31.5" hidden="false" customHeight="true" outlineLevel="0" collapsed="false">
      <c r="B31" s="18" t="s">
        <v>35</v>
      </c>
      <c r="C31" s="19" t="n">
        <v>390</v>
      </c>
      <c r="D31" s="20"/>
      <c r="E31" s="21"/>
      <c r="F31" s="22" t="n">
        <f aca="false">C31*D31</f>
        <v>0</v>
      </c>
      <c r="G31" s="23" t="n">
        <v>500</v>
      </c>
      <c r="H31" s="30"/>
    </row>
    <row r="32" customFormat="false" ht="31.5" hidden="false" customHeight="true" outlineLevel="0" collapsed="false">
      <c r="B32" s="18" t="s">
        <v>36</v>
      </c>
      <c r="C32" s="19" t="n">
        <v>390</v>
      </c>
      <c r="D32" s="20"/>
      <c r="E32" s="21"/>
      <c r="F32" s="22" t="n">
        <f aca="false">C32*D32</f>
        <v>0</v>
      </c>
      <c r="G32" s="23" t="n">
        <v>500</v>
      </c>
      <c r="H32" s="30"/>
    </row>
    <row r="33" customFormat="false" ht="31.5" hidden="false" customHeight="true" outlineLevel="0" collapsed="false">
      <c r="B33" s="18" t="s">
        <v>37</v>
      </c>
      <c r="C33" s="19" t="n">
        <v>390</v>
      </c>
      <c r="D33" s="20"/>
      <c r="E33" s="21"/>
      <c r="F33" s="22" t="n">
        <f aca="false">C33*D33</f>
        <v>0</v>
      </c>
      <c r="G33" s="23" t="n">
        <v>500</v>
      </c>
      <c r="H33" s="30"/>
    </row>
    <row r="34" customFormat="false" ht="31.5" hidden="false" customHeight="true" outlineLevel="0" collapsed="false">
      <c r="B34" s="18" t="s">
        <v>38</v>
      </c>
      <c r="C34" s="19" t="n">
        <v>390</v>
      </c>
      <c r="D34" s="20"/>
      <c r="E34" s="21"/>
      <c r="F34" s="22" t="n">
        <f aca="false">C34*D34</f>
        <v>0</v>
      </c>
      <c r="G34" s="23" t="n">
        <v>500</v>
      </c>
      <c r="H34" s="30"/>
    </row>
    <row r="35" customFormat="false" ht="31.5" hidden="false" customHeight="true" outlineLevel="0" collapsed="false">
      <c r="B35" s="18" t="s">
        <v>39</v>
      </c>
      <c r="C35" s="19" t="n">
        <v>390</v>
      </c>
      <c r="D35" s="20"/>
      <c r="E35" s="21"/>
      <c r="F35" s="22" t="n">
        <f aca="false">C35*D35</f>
        <v>0</v>
      </c>
      <c r="G35" s="23" t="n">
        <v>500</v>
      </c>
      <c r="H35" s="30"/>
    </row>
    <row r="36" customFormat="false" ht="31.5" hidden="false" customHeight="true" outlineLevel="0" collapsed="false">
      <c r="B36" s="18" t="s">
        <v>40</v>
      </c>
      <c r="C36" s="19" t="n">
        <v>390</v>
      </c>
      <c r="D36" s="20"/>
      <c r="E36" s="21"/>
      <c r="F36" s="22" t="n">
        <f aca="false">C36*D36</f>
        <v>0</v>
      </c>
      <c r="G36" s="23" t="n">
        <v>500</v>
      </c>
      <c r="H36" s="24"/>
    </row>
    <row r="37" customFormat="false" ht="31.5" hidden="false" customHeight="true" outlineLevel="0" collapsed="false">
      <c r="B37" s="18" t="s">
        <v>41</v>
      </c>
      <c r="C37" s="19" t="n">
        <v>390</v>
      </c>
      <c r="D37" s="20"/>
      <c r="E37" s="21"/>
      <c r="F37" s="22" t="n">
        <f aca="false">C37*D37</f>
        <v>0</v>
      </c>
      <c r="G37" s="23" t="n">
        <v>500</v>
      </c>
      <c r="H37" s="24"/>
    </row>
    <row r="38" customFormat="false" ht="31.5" hidden="false" customHeight="true" outlineLevel="0" collapsed="false">
      <c r="B38" s="18" t="s">
        <v>42</v>
      </c>
      <c r="C38" s="19" t="n">
        <v>390</v>
      </c>
      <c r="D38" s="20"/>
      <c r="E38" s="21"/>
      <c r="F38" s="22" t="n">
        <f aca="false">C38*D38</f>
        <v>0</v>
      </c>
      <c r="G38" s="23" t="n">
        <v>500</v>
      </c>
      <c r="H38" s="24"/>
    </row>
    <row r="39" customFormat="false" ht="31.5" hidden="false" customHeight="true" outlineLevel="0" collapsed="false">
      <c r="B39" s="18" t="s">
        <v>43</v>
      </c>
      <c r="C39" s="19" t="n">
        <v>390</v>
      </c>
      <c r="D39" s="20"/>
      <c r="E39" s="21"/>
      <c r="F39" s="22" t="n">
        <f aca="false">C39*D39</f>
        <v>0</v>
      </c>
      <c r="G39" s="23" t="n">
        <v>500</v>
      </c>
      <c r="H39" s="24"/>
    </row>
    <row r="40" customFormat="false" ht="31.5" hidden="false" customHeight="true" outlineLevel="0" collapsed="false">
      <c r="B40" s="18" t="s">
        <v>44</v>
      </c>
      <c r="C40" s="19" t="n">
        <v>390</v>
      </c>
      <c r="D40" s="20"/>
      <c r="E40" s="21"/>
      <c r="F40" s="22" t="n">
        <f aca="false">C40*D40</f>
        <v>0</v>
      </c>
      <c r="G40" s="23" t="n">
        <v>500</v>
      </c>
      <c r="H40" s="24"/>
    </row>
    <row r="41" customFormat="false" ht="31.5" hidden="false" customHeight="true" outlineLevel="0" collapsed="false">
      <c r="B41" s="18" t="s">
        <v>45</v>
      </c>
      <c r="C41" s="19" t="n">
        <v>390</v>
      </c>
      <c r="D41" s="20"/>
      <c r="E41" s="21"/>
      <c r="F41" s="22" t="n">
        <f aca="false">C41*D41</f>
        <v>0</v>
      </c>
      <c r="G41" s="23" t="n">
        <v>500</v>
      </c>
      <c r="H41" s="24"/>
    </row>
    <row r="42" customFormat="false" ht="31.5" hidden="false" customHeight="true" outlineLevel="0" collapsed="false">
      <c r="B42" s="18" t="s">
        <v>46</v>
      </c>
      <c r="C42" s="19" t="n">
        <v>390</v>
      </c>
      <c r="D42" s="20"/>
      <c r="E42" s="21"/>
      <c r="F42" s="22" t="n">
        <f aca="false">C42*D42</f>
        <v>0</v>
      </c>
      <c r="G42" s="23" t="n">
        <v>500</v>
      </c>
      <c r="H42" s="30"/>
    </row>
    <row r="43" customFormat="false" ht="31.5" hidden="false" customHeight="true" outlineLevel="0" collapsed="false">
      <c r="B43" s="18" t="s">
        <v>47</v>
      </c>
      <c r="C43" s="19" t="n">
        <v>390</v>
      </c>
      <c r="D43" s="20"/>
      <c r="E43" s="21"/>
      <c r="F43" s="22" t="n">
        <f aca="false">C43*D43</f>
        <v>0</v>
      </c>
      <c r="G43" s="23" t="n">
        <v>500</v>
      </c>
      <c r="H43" s="30"/>
    </row>
    <row r="44" customFormat="false" ht="31.5" hidden="false" customHeight="true" outlineLevel="0" collapsed="false">
      <c r="B44" s="18" t="s">
        <v>48</v>
      </c>
      <c r="C44" s="19" t="n">
        <v>390</v>
      </c>
      <c r="D44" s="20"/>
      <c r="E44" s="21"/>
      <c r="F44" s="22" t="n">
        <f aca="false">C44*D44</f>
        <v>0</v>
      </c>
      <c r="G44" s="23" t="n">
        <v>500</v>
      </c>
      <c r="H44" s="30"/>
    </row>
    <row r="45" customFormat="false" ht="31.5" hidden="false" customHeight="true" outlineLevel="0" collapsed="false">
      <c r="B45" s="18" t="s">
        <v>49</v>
      </c>
      <c r="C45" s="19" t="n">
        <v>390</v>
      </c>
      <c r="D45" s="31"/>
      <c r="E45" s="21"/>
      <c r="F45" s="22" t="n">
        <f aca="false">C45*D45</f>
        <v>0</v>
      </c>
      <c r="G45" s="23" t="n">
        <v>500</v>
      </c>
      <c r="H45" s="24"/>
    </row>
    <row r="46" customFormat="false" ht="31.5" hidden="false" customHeight="true" outlineLevel="0" collapsed="false">
      <c r="B46" s="18" t="s">
        <v>50</v>
      </c>
      <c r="C46" s="19" t="n">
        <v>390</v>
      </c>
      <c r="D46" s="20"/>
      <c r="E46" s="21"/>
      <c r="F46" s="22" t="n">
        <f aca="false">C46*D46</f>
        <v>0</v>
      </c>
      <c r="G46" s="23" t="n">
        <v>500</v>
      </c>
      <c r="H46" s="24"/>
    </row>
    <row r="47" customFormat="false" ht="31.5" hidden="false" customHeight="true" outlineLevel="0" collapsed="false">
      <c r="B47" s="18" t="s">
        <v>51</v>
      </c>
      <c r="C47" s="19" t="n">
        <v>390</v>
      </c>
      <c r="D47" s="20"/>
      <c r="E47" s="21"/>
      <c r="F47" s="22" t="n">
        <f aca="false">C47*D47</f>
        <v>0</v>
      </c>
      <c r="G47" s="23" t="n">
        <v>500</v>
      </c>
      <c r="H47" s="24"/>
    </row>
    <row r="48" customFormat="false" ht="31.5" hidden="false" customHeight="true" outlineLevel="0" collapsed="false">
      <c r="B48" s="18" t="s">
        <v>52</v>
      </c>
      <c r="C48" s="19" t="n">
        <v>390</v>
      </c>
      <c r="D48" s="20"/>
      <c r="E48" s="21"/>
      <c r="F48" s="22" t="n">
        <f aca="false">C48*D48</f>
        <v>0</v>
      </c>
      <c r="G48" s="23" t="n">
        <v>500</v>
      </c>
      <c r="H48" s="32"/>
    </row>
    <row r="49" customFormat="false" ht="31.5" hidden="false" customHeight="true" outlineLevel="0" collapsed="false">
      <c r="B49" s="18" t="s">
        <v>53</v>
      </c>
      <c r="C49" s="19" t="n">
        <v>390</v>
      </c>
      <c r="D49" s="20"/>
      <c r="E49" s="21"/>
      <c r="F49" s="22" t="n">
        <f aca="false">C49*D49</f>
        <v>0</v>
      </c>
      <c r="G49" s="23" t="n">
        <v>500</v>
      </c>
      <c r="H49" s="24"/>
    </row>
    <row r="50" customFormat="false" ht="31.5" hidden="false" customHeight="true" outlineLevel="0" collapsed="false">
      <c r="B50" s="18" t="s">
        <v>54</v>
      </c>
      <c r="C50" s="19" t="n">
        <v>390</v>
      </c>
      <c r="D50" s="20"/>
      <c r="E50" s="21"/>
      <c r="F50" s="22" t="n">
        <f aca="false">C50*D50</f>
        <v>0</v>
      </c>
      <c r="G50" s="23" t="n">
        <v>500</v>
      </c>
      <c r="H50" s="24"/>
    </row>
    <row r="51" customFormat="false" ht="31.5" hidden="false" customHeight="true" outlineLevel="0" collapsed="false">
      <c r="B51" s="18" t="s">
        <v>55</v>
      </c>
      <c r="C51" s="19" t="n">
        <v>390</v>
      </c>
      <c r="D51" s="20"/>
      <c r="E51" s="21"/>
      <c r="F51" s="22" t="n">
        <f aca="false">C51*D51</f>
        <v>0</v>
      </c>
      <c r="G51" s="23" t="n">
        <v>500</v>
      </c>
      <c r="H51" s="32"/>
    </row>
    <row r="52" customFormat="false" ht="28.8" hidden="false" customHeight="true" outlineLevel="0" collapsed="false">
      <c r="B52" s="18" t="s">
        <v>56</v>
      </c>
      <c r="C52" s="19" t="n">
        <v>390</v>
      </c>
      <c r="D52" s="20"/>
      <c r="E52" s="21"/>
      <c r="F52" s="22" t="n">
        <f aca="false">C52*D52</f>
        <v>0</v>
      </c>
      <c r="G52" s="23" t="n">
        <v>500</v>
      </c>
      <c r="H52" s="24"/>
    </row>
    <row r="53" customFormat="false" ht="31.5" hidden="false" customHeight="true" outlineLevel="0" collapsed="false">
      <c r="B53" s="18" t="s">
        <v>57</v>
      </c>
      <c r="C53" s="19" t="n">
        <v>390</v>
      </c>
      <c r="D53" s="20"/>
      <c r="E53" s="21"/>
      <c r="F53" s="22" t="n">
        <f aca="false">C53*D53</f>
        <v>0</v>
      </c>
      <c r="G53" s="23" t="n">
        <v>500</v>
      </c>
      <c r="H53" s="33"/>
    </row>
    <row r="54" customFormat="false" ht="31.5" hidden="false" customHeight="true" outlineLevel="0" collapsed="false">
      <c r="B54" s="18" t="s">
        <v>58</v>
      </c>
      <c r="C54" s="19" t="n">
        <v>390</v>
      </c>
      <c r="D54" s="20"/>
      <c r="E54" s="21"/>
      <c r="F54" s="22" t="n">
        <f aca="false">C54*D54</f>
        <v>0</v>
      </c>
      <c r="G54" s="23" t="n">
        <v>500</v>
      </c>
      <c r="H54" s="24"/>
    </row>
    <row r="55" customFormat="false" ht="31.5" hidden="false" customHeight="true" outlineLevel="0" collapsed="false">
      <c r="B55" s="18" t="s">
        <v>59</v>
      </c>
      <c r="C55" s="19" t="n">
        <v>390</v>
      </c>
      <c r="D55" s="20"/>
      <c r="E55" s="21"/>
      <c r="F55" s="22" t="n">
        <f aca="false">C55*D55</f>
        <v>0</v>
      </c>
      <c r="G55" s="23" t="n">
        <v>500</v>
      </c>
      <c r="H55" s="24"/>
    </row>
    <row r="56" customFormat="false" ht="31.5" hidden="false" customHeight="true" outlineLevel="0" collapsed="false">
      <c r="B56" s="34" t="s">
        <v>60</v>
      </c>
      <c r="C56" s="19"/>
      <c r="D56" s="20"/>
      <c r="E56" s="21"/>
      <c r="F56" s="22"/>
      <c r="G56" s="23"/>
      <c r="H56" s="24"/>
    </row>
    <row r="57" customFormat="false" ht="31.5" hidden="false" customHeight="true" outlineLevel="0" collapsed="false">
      <c r="B57" s="35" t="s">
        <v>61</v>
      </c>
      <c r="C57" s="19" t="n">
        <v>190</v>
      </c>
      <c r="D57" s="20"/>
      <c r="E57" s="21"/>
      <c r="F57" s="22" t="n">
        <f aca="false">C57*D57</f>
        <v>0</v>
      </c>
      <c r="G57" s="23" t="n">
        <v>300</v>
      </c>
      <c r="H57" s="24"/>
    </row>
    <row r="58" customFormat="false" ht="31.5" hidden="false" customHeight="true" outlineLevel="0" collapsed="false">
      <c r="B58" s="35" t="s">
        <v>62</v>
      </c>
      <c r="C58" s="19" t="n">
        <v>250</v>
      </c>
      <c r="D58" s="20"/>
      <c r="E58" s="21"/>
      <c r="F58" s="22" t="n">
        <f aca="false">C58*D58</f>
        <v>0</v>
      </c>
      <c r="G58" s="23" t="n">
        <v>360</v>
      </c>
      <c r="H58" s="24"/>
    </row>
    <row r="59" customFormat="false" ht="31.5" hidden="false" customHeight="true" outlineLevel="0" collapsed="false">
      <c r="B59" s="35" t="s">
        <v>63</v>
      </c>
      <c r="C59" s="19" t="n">
        <v>190</v>
      </c>
      <c r="D59" s="20"/>
      <c r="E59" s="21"/>
      <c r="F59" s="22" t="n">
        <f aca="false">C59*D59</f>
        <v>0</v>
      </c>
      <c r="G59" s="23" t="n">
        <v>300</v>
      </c>
      <c r="H59" s="26"/>
    </row>
    <row r="60" customFormat="false" ht="31.5" hidden="false" customHeight="true" outlineLevel="0" collapsed="false">
      <c r="B60" s="35" t="s">
        <v>64</v>
      </c>
      <c r="C60" s="19" t="n">
        <v>250</v>
      </c>
      <c r="D60" s="20"/>
      <c r="E60" s="21"/>
      <c r="F60" s="22" t="n">
        <f aca="false">C60*D60</f>
        <v>0</v>
      </c>
      <c r="G60" s="23" t="n">
        <v>360</v>
      </c>
      <c r="H60" s="26"/>
    </row>
    <row r="61" customFormat="false" ht="31.5" hidden="false" customHeight="true" outlineLevel="0" collapsed="false">
      <c r="B61" s="35" t="s">
        <v>65</v>
      </c>
      <c r="C61" s="19" t="n">
        <v>180</v>
      </c>
      <c r="D61" s="20"/>
      <c r="E61" s="21"/>
      <c r="F61" s="22" t="n">
        <f aca="false">C61*D61</f>
        <v>0</v>
      </c>
      <c r="G61" s="23" t="n">
        <v>230</v>
      </c>
      <c r="H61" s="25"/>
    </row>
    <row r="62" customFormat="false" ht="31.5" hidden="false" customHeight="true" outlineLevel="0" collapsed="false">
      <c r="B62" s="35" t="s">
        <v>66</v>
      </c>
      <c r="C62" s="19" t="n">
        <v>180</v>
      </c>
      <c r="D62" s="20"/>
      <c r="E62" s="21"/>
      <c r="F62" s="22" t="n">
        <f aca="false">C62*D62</f>
        <v>0</v>
      </c>
      <c r="G62" s="23" t="n">
        <v>250</v>
      </c>
      <c r="H62" s="25"/>
    </row>
    <row r="63" customFormat="false" ht="31.5" hidden="false" customHeight="true" outlineLevel="0" collapsed="false">
      <c r="B63" s="35" t="s">
        <v>67</v>
      </c>
      <c r="C63" s="19" t="n">
        <v>180</v>
      </c>
      <c r="D63" s="36"/>
      <c r="E63" s="37"/>
      <c r="F63" s="22" t="n">
        <f aca="false">C63*D63</f>
        <v>0</v>
      </c>
      <c r="G63" s="38" t="n">
        <v>250</v>
      </c>
      <c r="H63" s="25"/>
    </row>
    <row r="64" customFormat="false" ht="31.5" hidden="false" customHeight="true" outlineLevel="0" collapsed="false">
      <c r="B64" s="35" t="s">
        <v>68</v>
      </c>
      <c r="C64" s="19" t="n">
        <v>180</v>
      </c>
      <c r="D64" s="36"/>
      <c r="E64" s="37"/>
      <c r="F64" s="22" t="n">
        <f aca="false">C64*D64</f>
        <v>0</v>
      </c>
      <c r="G64" s="38" t="n">
        <v>250</v>
      </c>
      <c r="H64" s="25"/>
    </row>
    <row r="65" customFormat="false" ht="31.5" hidden="false" customHeight="true" outlineLevel="0" collapsed="false">
      <c r="B65" s="35" t="s">
        <v>69</v>
      </c>
      <c r="C65" s="19" t="n">
        <v>280</v>
      </c>
      <c r="D65" s="36"/>
      <c r="E65" s="37"/>
      <c r="F65" s="22" t="n">
        <f aca="false">C65*D65</f>
        <v>0</v>
      </c>
      <c r="G65" s="38" t="n">
        <v>400</v>
      </c>
      <c r="H65" s="30"/>
    </row>
    <row r="66" customFormat="false" ht="31.5" hidden="false" customHeight="true" outlineLevel="0" collapsed="false">
      <c r="B66" s="35" t="s">
        <v>70</v>
      </c>
      <c r="C66" s="19" t="n">
        <v>280</v>
      </c>
      <c r="D66" s="36"/>
      <c r="E66" s="37"/>
      <c r="F66" s="22" t="n">
        <f aca="false">C66*D66</f>
        <v>0</v>
      </c>
      <c r="G66" s="38" t="n">
        <v>400</v>
      </c>
      <c r="H66" s="30"/>
    </row>
    <row r="67" customFormat="false" ht="31.5" hidden="false" customHeight="true" outlineLevel="0" collapsed="false">
      <c r="B67" s="35" t="s">
        <v>71</v>
      </c>
      <c r="C67" s="19" t="n">
        <v>280</v>
      </c>
      <c r="D67" s="36"/>
      <c r="E67" s="37"/>
      <c r="F67" s="22" t="n">
        <f aca="false">C67*D67</f>
        <v>0</v>
      </c>
      <c r="G67" s="38" t="n">
        <v>400</v>
      </c>
      <c r="H67" s="30"/>
    </row>
    <row r="68" customFormat="false" ht="31.5" hidden="false" customHeight="true" outlineLevel="0" collapsed="false">
      <c r="B68" s="35" t="s">
        <v>72</v>
      </c>
      <c r="C68" s="19" t="n">
        <v>230</v>
      </c>
      <c r="D68" s="36"/>
      <c r="E68" s="37"/>
      <c r="F68" s="22" t="n">
        <f aca="false">C68*D68</f>
        <v>0</v>
      </c>
      <c r="G68" s="38" t="n">
        <v>320</v>
      </c>
      <c r="H68" s="30"/>
    </row>
    <row r="69" customFormat="false" ht="31.5" hidden="false" customHeight="true" outlineLevel="0" collapsed="false">
      <c r="B69" s="35" t="s">
        <v>73</v>
      </c>
      <c r="C69" s="19" t="n">
        <v>230</v>
      </c>
      <c r="D69" s="36"/>
      <c r="E69" s="37"/>
      <c r="F69" s="22" t="n">
        <f aca="false">C69*D69</f>
        <v>0</v>
      </c>
      <c r="G69" s="38" t="n">
        <v>320</v>
      </c>
      <c r="H69" s="30"/>
    </row>
    <row r="70" customFormat="false" ht="31.5" hidden="false" customHeight="true" outlineLevel="0" collapsed="false">
      <c r="B70" s="35" t="s">
        <v>74</v>
      </c>
      <c r="C70" s="19" t="n">
        <v>230</v>
      </c>
      <c r="D70" s="36"/>
      <c r="E70" s="37"/>
      <c r="F70" s="22" t="n">
        <f aca="false">C70*D70</f>
        <v>0</v>
      </c>
      <c r="G70" s="38" t="n">
        <v>320</v>
      </c>
      <c r="H70" s="30"/>
    </row>
    <row r="71" customFormat="false" ht="31.5" hidden="false" customHeight="true" outlineLevel="0" collapsed="false">
      <c r="B71" s="35" t="s">
        <v>75</v>
      </c>
      <c r="C71" s="19" t="n">
        <v>190</v>
      </c>
      <c r="D71" s="36"/>
      <c r="E71" s="37"/>
      <c r="F71" s="22" t="n">
        <f aca="false">C71*D71</f>
        <v>0</v>
      </c>
      <c r="G71" s="38" t="n">
        <v>280</v>
      </c>
      <c r="H71" s="30"/>
    </row>
    <row r="72" customFormat="false" ht="31.5" hidden="false" customHeight="true" outlineLevel="0" collapsed="false">
      <c r="B72" s="35" t="s">
        <v>76</v>
      </c>
      <c r="C72" s="19" t="n">
        <v>190</v>
      </c>
      <c r="D72" s="36"/>
      <c r="E72" s="37"/>
      <c r="F72" s="22" t="n">
        <f aca="false">C72*D72</f>
        <v>0</v>
      </c>
      <c r="G72" s="38" t="n">
        <v>280</v>
      </c>
      <c r="H72" s="30"/>
    </row>
    <row r="73" customFormat="false" ht="31.5" hidden="false" customHeight="true" outlineLevel="0" collapsed="false">
      <c r="B73" s="35" t="s">
        <v>77</v>
      </c>
      <c r="C73" s="19" t="n">
        <v>190</v>
      </c>
      <c r="D73" s="36"/>
      <c r="E73" s="37"/>
      <c r="F73" s="22" t="n">
        <f aca="false">C73*D73</f>
        <v>0</v>
      </c>
      <c r="G73" s="38" t="n">
        <v>280</v>
      </c>
      <c r="H73" s="30"/>
    </row>
    <row r="74" customFormat="false" ht="30.6" hidden="false" customHeight="true" outlineLevel="0" collapsed="false">
      <c r="B74" s="35" t="s">
        <v>78</v>
      </c>
      <c r="C74" s="19" t="n">
        <v>190</v>
      </c>
      <c r="D74" s="39"/>
      <c r="E74" s="37"/>
      <c r="F74" s="22" t="n">
        <f aca="false">C74*D74</f>
        <v>0</v>
      </c>
      <c r="G74" s="38" t="n">
        <v>280</v>
      </c>
      <c r="H74" s="30"/>
    </row>
    <row r="75" customFormat="false" ht="31.5" hidden="false" customHeight="true" outlineLevel="0" collapsed="false">
      <c r="B75" s="35" t="s">
        <v>79</v>
      </c>
      <c r="C75" s="19" t="n">
        <v>190</v>
      </c>
      <c r="D75" s="20"/>
      <c r="E75" s="21"/>
      <c r="F75" s="22" t="n">
        <f aca="false">C75*D75</f>
        <v>0</v>
      </c>
      <c r="G75" s="23" t="n">
        <v>280</v>
      </c>
      <c r="H75" s="24"/>
    </row>
    <row r="76" customFormat="false" ht="31.5" hidden="false" customHeight="true" outlineLevel="0" collapsed="false">
      <c r="B76" s="35" t="s">
        <v>80</v>
      </c>
      <c r="C76" s="19" t="n">
        <v>190</v>
      </c>
      <c r="D76" s="20"/>
      <c r="E76" s="21"/>
      <c r="F76" s="22" t="n">
        <f aca="false">C76*D76</f>
        <v>0</v>
      </c>
      <c r="G76" s="23" t="n">
        <v>280</v>
      </c>
      <c r="H76" s="24"/>
    </row>
    <row r="77" customFormat="false" ht="31.5" hidden="false" customHeight="true" outlineLevel="0" collapsed="false">
      <c r="B77" s="35" t="s">
        <v>81</v>
      </c>
      <c r="C77" s="19" t="n">
        <v>240</v>
      </c>
      <c r="D77" s="20"/>
      <c r="E77" s="21"/>
      <c r="F77" s="22" t="n">
        <f aca="false">C77*D77</f>
        <v>0</v>
      </c>
      <c r="G77" s="23" t="n">
        <v>340</v>
      </c>
      <c r="H77" s="24"/>
    </row>
    <row r="78" customFormat="false" ht="31.5" hidden="false" customHeight="true" outlineLevel="0" collapsed="false">
      <c r="B78" s="35" t="s">
        <v>82</v>
      </c>
      <c r="C78" s="19" t="n">
        <v>240</v>
      </c>
      <c r="D78" s="20"/>
      <c r="E78" s="21"/>
      <c r="F78" s="22" t="n">
        <f aca="false">C78*D78</f>
        <v>0</v>
      </c>
      <c r="G78" s="23" t="n">
        <v>340</v>
      </c>
      <c r="H78" s="24"/>
    </row>
    <row r="79" customFormat="false" ht="31.5" hidden="false" customHeight="true" outlineLevel="0" collapsed="false">
      <c r="B79" s="35" t="s">
        <v>83</v>
      </c>
      <c r="C79" s="40" t="n">
        <v>240</v>
      </c>
      <c r="D79" s="41"/>
      <c r="E79" s="42"/>
      <c r="F79" s="22" t="n">
        <f aca="false">C79*D79</f>
        <v>0</v>
      </c>
      <c r="G79" s="43" t="n">
        <v>340</v>
      </c>
      <c r="H79" s="44"/>
    </row>
    <row r="80" customFormat="false" ht="31.5" hidden="false" customHeight="true" outlineLevel="0" collapsed="false">
      <c r="B80" s="35" t="s">
        <v>84</v>
      </c>
      <c r="C80" s="19" t="n">
        <v>240</v>
      </c>
      <c r="D80" s="20"/>
      <c r="E80" s="21"/>
      <c r="F80" s="22" t="n">
        <f aca="false">C80*D80</f>
        <v>0</v>
      </c>
      <c r="G80" s="23" t="n">
        <v>340</v>
      </c>
      <c r="H80" s="24"/>
    </row>
    <row r="81" customFormat="false" ht="31.5" hidden="false" customHeight="true" outlineLevel="0" collapsed="false">
      <c r="B81" s="35" t="s">
        <v>85</v>
      </c>
      <c r="C81" s="19" t="n">
        <v>240</v>
      </c>
      <c r="D81" s="20"/>
      <c r="E81" s="21"/>
      <c r="F81" s="22" t="n">
        <f aca="false">C81*D81</f>
        <v>0</v>
      </c>
      <c r="G81" s="23" t="n">
        <v>340</v>
      </c>
      <c r="H81" s="24"/>
    </row>
    <row r="82" customFormat="false" ht="31.5" hidden="false" customHeight="true" outlineLevel="0" collapsed="false">
      <c r="B82" s="45" t="s">
        <v>86</v>
      </c>
      <c r="C82" s="19" t="n">
        <v>170</v>
      </c>
      <c r="D82" s="20"/>
      <c r="E82" s="21"/>
      <c r="F82" s="22" t="n">
        <f aca="false">C82*D82</f>
        <v>0</v>
      </c>
      <c r="G82" s="23" t="n">
        <v>230</v>
      </c>
      <c r="H82" s="24"/>
    </row>
    <row r="83" customFormat="false" ht="31.5" hidden="false" customHeight="true" outlineLevel="0" collapsed="false">
      <c r="B83" s="45" t="s">
        <v>87</v>
      </c>
      <c r="C83" s="19" t="n">
        <v>390</v>
      </c>
      <c r="D83" s="20"/>
      <c r="E83" s="21"/>
      <c r="F83" s="22" t="n">
        <f aca="false">C83*D83</f>
        <v>0</v>
      </c>
      <c r="G83" s="23" t="n">
        <v>500</v>
      </c>
      <c r="H83" s="24"/>
    </row>
    <row r="84" customFormat="false" ht="31.5" hidden="false" customHeight="true" outlineLevel="0" collapsed="false">
      <c r="B84" s="34" t="s">
        <v>88</v>
      </c>
      <c r="C84" s="19"/>
      <c r="D84" s="20"/>
      <c r="E84" s="21"/>
      <c r="F84" s="22"/>
      <c r="G84" s="23"/>
      <c r="H84" s="24"/>
    </row>
    <row r="85" customFormat="false" ht="31.5" hidden="false" customHeight="true" outlineLevel="0" collapsed="false">
      <c r="B85" s="45" t="s">
        <v>89</v>
      </c>
      <c r="C85" s="19" t="n">
        <v>440</v>
      </c>
      <c r="D85" s="20"/>
      <c r="E85" s="21"/>
      <c r="F85" s="22" t="n">
        <f aca="false">C85*D85</f>
        <v>0</v>
      </c>
      <c r="G85" s="23" t="n">
        <v>550</v>
      </c>
      <c r="H85" s="24"/>
    </row>
    <row r="86" customFormat="false" ht="31.5" hidden="false" customHeight="true" outlineLevel="0" collapsed="false">
      <c r="B86" s="46" t="s">
        <v>90</v>
      </c>
      <c r="C86" s="40" t="n">
        <v>490</v>
      </c>
      <c r="D86" s="41"/>
      <c r="E86" s="42"/>
      <c r="F86" s="22" t="n">
        <f aca="false">C86*D86</f>
        <v>0</v>
      </c>
      <c r="G86" s="43" t="n">
        <v>650</v>
      </c>
      <c r="H86" s="47"/>
    </row>
    <row r="87" customFormat="false" ht="31.5" hidden="false" customHeight="true" outlineLevel="0" collapsed="false">
      <c r="B87" s="46" t="s">
        <v>91</v>
      </c>
      <c r="C87" s="40" t="n">
        <v>651</v>
      </c>
      <c r="D87" s="41"/>
      <c r="E87" s="42"/>
      <c r="F87" s="22" t="n">
        <f aca="false">C87*D87</f>
        <v>0</v>
      </c>
      <c r="G87" s="43" t="n">
        <v>930</v>
      </c>
      <c r="H87" s="47"/>
    </row>
    <row r="88" customFormat="false" ht="31.5" hidden="false" customHeight="true" outlineLevel="0" collapsed="false">
      <c r="B88" s="46" t="s">
        <v>92</v>
      </c>
      <c r="C88" s="40" t="n">
        <v>440</v>
      </c>
      <c r="D88" s="41"/>
      <c r="E88" s="42"/>
      <c r="F88" s="22" t="n">
        <f aca="false">C88*D88</f>
        <v>0</v>
      </c>
      <c r="G88" s="43" t="n">
        <v>550</v>
      </c>
      <c r="H88" s="47"/>
    </row>
    <row r="89" customFormat="false" ht="31.5" hidden="false" customHeight="true" outlineLevel="0" collapsed="false">
      <c r="B89" s="46" t="s">
        <v>93</v>
      </c>
      <c r="C89" s="40" t="n">
        <v>490</v>
      </c>
      <c r="D89" s="41"/>
      <c r="E89" s="42"/>
      <c r="F89" s="22" t="n">
        <f aca="false">C89*D89</f>
        <v>0</v>
      </c>
      <c r="G89" s="43" t="n">
        <v>650</v>
      </c>
      <c r="H89" s="47"/>
    </row>
    <row r="90" customFormat="false" ht="28.8" hidden="false" customHeight="true" outlineLevel="0" collapsed="false">
      <c r="B90" s="48" t="s">
        <v>94</v>
      </c>
      <c r="C90" s="49"/>
      <c r="D90" s="50"/>
      <c r="E90" s="50"/>
      <c r="F90" s="50"/>
      <c r="G90" s="50"/>
    </row>
    <row r="91" customFormat="false" ht="14.4" hidden="false" customHeight="false" outlineLevel="0" collapsed="false">
      <c r="B91" s="51" t="s">
        <v>95</v>
      </c>
      <c r="C91" s="49" t="n">
        <v>80</v>
      </c>
      <c r="D91" s="50"/>
      <c r="E91" s="50"/>
      <c r="F91" s="50"/>
      <c r="G91" s="50"/>
    </row>
    <row r="92" customFormat="false" ht="14.4" hidden="false" customHeight="false" outlineLevel="0" collapsed="false">
      <c r="B92" s="52" t="s">
        <v>96</v>
      </c>
      <c r="C92" s="49" t="n">
        <v>80</v>
      </c>
      <c r="D92" s="50"/>
      <c r="E92" s="50"/>
      <c r="F92" s="50"/>
      <c r="G92" s="50"/>
    </row>
    <row r="93" customFormat="false" ht="14.4" hidden="false" customHeight="false" outlineLevel="0" collapsed="false">
      <c r="B93" s="51" t="s">
        <v>97</v>
      </c>
      <c r="C93" s="49" t="n">
        <v>60</v>
      </c>
      <c r="D93" s="50"/>
      <c r="E93" s="50"/>
      <c r="F93" s="50"/>
      <c r="G93" s="50"/>
    </row>
    <row r="94" customFormat="false" ht="14.4" hidden="false" customHeight="false" outlineLevel="0" collapsed="false">
      <c r="B94" s="52" t="s">
        <v>98</v>
      </c>
      <c r="C94" s="49" t="n">
        <v>60</v>
      </c>
      <c r="D94" s="50"/>
      <c r="E94" s="50"/>
      <c r="F94" s="50"/>
      <c r="G94" s="50"/>
    </row>
    <row r="95" customFormat="false" ht="14.4" hidden="false" customHeight="false" outlineLevel="0" collapsed="false">
      <c r="B95" s="52" t="s">
        <v>99</v>
      </c>
      <c r="C95" s="49" t="n">
        <v>4.8</v>
      </c>
      <c r="D95" s="50"/>
      <c r="E95" s="50"/>
      <c r="F95" s="50"/>
      <c r="G95" s="50"/>
    </row>
    <row r="96" customFormat="false" ht="14.4" hidden="false" customHeight="false" outlineLevel="0" collapsed="false">
      <c r="B96" s="52" t="s">
        <v>100</v>
      </c>
      <c r="C96" s="49" t="n">
        <v>50</v>
      </c>
      <c r="D96" s="50"/>
      <c r="E96" s="50"/>
      <c r="F96" s="50"/>
      <c r="G96" s="50"/>
    </row>
    <row r="97" customFormat="false" ht="14.4" hidden="false" customHeight="false" outlineLevel="0" collapsed="false">
      <c r="B97" s="51" t="s">
        <v>101</v>
      </c>
      <c r="C97" s="49" t="n">
        <v>20</v>
      </c>
      <c r="D97" s="50"/>
      <c r="E97" s="50"/>
      <c r="F97" s="50"/>
      <c r="G97" s="50"/>
    </row>
    <row r="98" customFormat="false" ht="14.4" hidden="false" customHeight="false" outlineLevel="0" collapsed="false">
      <c r="B98" s="52" t="s">
        <v>102</v>
      </c>
      <c r="C98" s="49" t="n">
        <v>100</v>
      </c>
      <c r="D98" s="50"/>
      <c r="E98" s="50"/>
      <c r="F98" s="50"/>
      <c r="G98" s="50"/>
    </row>
    <row r="99" customFormat="false" ht="14.4" hidden="false" customHeight="false" outlineLevel="0" collapsed="false">
      <c r="D99" s="53" t="s">
        <v>103</v>
      </c>
      <c r="E99" s="53"/>
      <c r="F99" s="54" t="n">
        <f aca="false">SUM(F12:F98)</f>
        <v>0</v>
      </c>
    </row>
  </sheetData>
  <sheetProtection sheet="true" password="dc9e"/>
  <protectedRanges>
    <protectedRange name="Диапазон1_6" sqref="D45:D47"/>
    <protectedRange name="Диапазон3_2" sqref="D45:D47"/>
    <protectedRange name="Диапазон1_1" sqref="D48:D51 D75:D89 D12:D21 D54:D62 D27:D44"/>
    <protectedRange name="Диапазон1" sqref="D52:D53"/>
    <protectedRange name="Диапазон7" sqref="D75:D89 D12:D21 D48:D62 D27:D44"/>
    <protectedRange name="Диапазон3_6" sqref="D23:D26"/>
    <protectedRange name="Диапазон1_10" sqref="D23:D26"/>
    <protectedRange name="Диапазон3_1_1" sqref="D63"/>
    <protectedRange name="Диапазон1_2_2" sqref="D63"/>
    <protectedRange name="Диапазон3_1_2" sqref="D64:D65 D70:D74"/>
    <protectedRange name="Диапазон1_2_3" sqref="D64:D65 D70:D74"/>
    <protectedRange name="Диапазон3_1_6" sqref="D66:D69"/>
    <protectedRange name="Диапазон1_2_7" sqref="D66:D69"/>
    <protectedRange name="Диапазон3_1_10" sqref="D22"/>
    <protectedRange name="Диапазон1_2_11" sqref="D22"/>
  </protectedRanges>
  <autoFilter ref="D10:D89"/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G8:G10"/>
    <mergeCell ref="B9:F9"/>
    <mergeCell ref="D99:E99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1:54:16Z</dcterms:created>
  <dc:creator>user</dc:creator>
  <dc:description/>
  <dc:language>en-US</dc:language>
  <cp:lastModifiedBy>kalip</cp:lastModifiedBy>
  <cp:lastPrinted>2024-02-02T12:30:26Z</cp:lastPrinted>
  <dcterms:modified xsi:type="dcterms:W3CDTF">2024-06-06T14:13:00Z</dcterms:modified>
  <cp:revision>0</cp:revision>
  <dc:subject/>
  <dc:title/>
</cp:coreProperties>
</file>